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610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998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6192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29000</v>
          </cell>
          <cell r="AI1305">
            <v>0</v>
          </cell>
          <cell r="AJ1305">
            <v>0</v>
          </cell>
          <cell r="AK1305">
            <v>152000</v>
          </cell>
          <cell r="AL1305">
            <v>1000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85458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-6351</v>
          </cell>
          <cell r="AI1306">
            <v>0</v>
          </cell>
          <cell r="AJ1306">
            <v>0</v>
          </cell>
          <cell r="AK1306">
            <v>-1500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1660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gt Information System (EMIS)</v>
          </cell>
        </row>
        <row r="1308">
          <cell r="Y1308">
            <v>4496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200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99441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000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399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22649</v>
          </cell>
          <cell r="AI1330">
            <v>0</v>
          </cell>
          <cell r="AJ1330">
            <v>0</v>
          </cell>
          <cell r="AK1330">
            <v>-200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10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100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8546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0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1817382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42000</v>
          </cell>
          <cell r="AI1454">
            <v>0</v>
          </cell>
          <cell r="AJ1454">
            <v>0</v>
          </cell>
          <cell r="AK1454">
            <v>551000</v>
          </cell>
          <cell r="AL1454">
            <v>0</v>
          </cell>
          <cell r="AM1454">
            <v>30400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1255471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28000</v>
          </cell>
          <cell r="AI1455">
            <v>0</v>
          </cell>
          <cell r="AJ1455">
            <v>0</v>
          </cell>
          <cell r="AK1455">
            <v>-551000</v>
          </cell>
          <cell r="AL1455">
            <v>42400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fessional Services</v>
          </cell>
        </row>
        <row r="1456">
          <cell r="Y1456">
            <v>36661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366612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uman Resource Development</v>
          </cell>
        </row>
        <row r="1457">
          <cell r="Y1457">
            <v>13665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-school Sport and Culture</v>
          </cell>
        </row>
        <row r="1458">
          <cell r="Y1458">
            <v>4743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National School Nutrition Programme</v>
          </cell>
        </row>
        <row r="1459">
          <cell r="Y1459">
            <v>123753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15766</v>
          </cell>
          <cell r="AO1459">
            <v>0</v>
          </cell>
          <cell r="AP1459">
            <v>0</v>
          </cell>
        </row>
        <row r="1460">
          <cell r="H1460" t="str">
            <v>HIV and AIDS Grants</v>
          </cell>
        </row>
        <row r="1460">
          <cell r="Y1460">
            <v>5226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-81547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29286</v>
          </cell>
          <cell r="AO1460">
            <v>0</v>
          </cell>
          <cell r="AP1460">
            <v>0</v>
          </cell>
        </row>
        <row r="1461">
          <cell r="H1461" t="str">
            <v>Technical Secondary Schools Recap Grant</v>
          </cell>
        </row>
        <row r="1461">
          <cell r="Y1461">
            <v>4528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7553</v>
          </cell>
          <cell r="AO1461">
            <v>0</v>
          </cell>
          <cell r="AP1461">
            <v>0</v>
          </cell>
        </row>
        <row r="1462">
          <cell r="H1462" t="str">
            <v>Social Sector EPWP Incentive Grant for Provinces</v>
          </cell>
        </row>
        <row r="1462">
          <cell r="Y1462">
            <v>258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Dinaledi Schools Grant</v>
          </cell>
        </row>
        <row r="1463">
          <cell r="Y1463">
            <v>19568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1890</v>
          </cell>
          <cell r="AO1463">
            <v>0</v>
          </cell>
          <cell r="AP1463">
            <v>0</v>
          </cell>
        </row>
        <row r="1464">
          <cell r="H1464" t="str">
            <v>EPWP Integrated Grant for Provinces</v>
          </cell>
        </row>
        <row r="1464">
          <cell r="Y1464">
            <v>207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867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879990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366612</v>
          </cell>
          <cell r="AJ1479">
            <v>0</v>
          </cell>
          <cell r="AK1479">
            <v>0</v>
          </cell>
          <cell r="AL1479">
            <v>424000</v>
          </cell>
          <cell r="AM1479">
            <v>286000</v>
          </cell>
          <cell r="AN1479">
            <v>867</v>
          </cell>
          <cell r="AO1479">
            <v>0</v>
          </cell>
          <cell r="AP1479">
            <v>0</v>
          </cell>
        </row>
        <row r="1480">
          <cell r="Y1480">
            <v>227630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70000</v>
          </cell>
          <cell r="AI1480">
            <v>-70747</v>
          </cell>
          <cell r="AJ1480">
            <v>0</v>
          </cell>
          <cell r="AK1480">
            <v>38</v>
          </cell>
          <cell r="AL1480">
            <v>0</v>
          </cell>
          <cell r="AM1480">
            <v>39109</v>
          </cell>
          <cell r="AN1480">
            <v>46942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49869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-10800</v>
          </cell>
          <cell r="AJ1555">
            <v>0</v>
          </cell>
          <cell r="AK1555">
            <v>-38</v>
          </cell>
          <cell r="AL1555">
            <v>0</v>
          </cell>
          <cell r="AM1555">
            <v>-21109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30692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29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755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4565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2874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74395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ublic Special Schools</v>
          </cell>
        </row>
        <row r="1754">
          <cell r="Y1754">
            <v>79843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3200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Management</v>
          </cell>
        </row>
        <row r="1755">
          <cell r="Y1755">
            <v>400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SD for Therapists  conditional grant</v>
          </cell>
        </row>
        <row r="1756">
          <cell r="Y1756">
            <v>4158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9541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5000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00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4309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-1800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507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FET Colleges Sector Grant</v>
          </cell>
        </row>
        <row r="1905">
          <cell r="Y1905">
            <v>35147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5147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54084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54084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17635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Human Resource Development</v>
          </cell>
        </row>
        <row r="2055">
          <cell r="Y2055">
            <v>100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72779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4546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28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414769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102805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</v>
          </cell>
        </row>
        <row r="2206">
          <cell r="Y2206">
            <v>128894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500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66989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670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5298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6700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31499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 Infrastructure</v>
          </cell>
        </row>
        <row r="2354">
          <cell r="Y2354">
            <v>17605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 Education Infrastructure</v>
          </cell>
        </row>
        <row r="2355">
          <cell r="Y2355">
            <v>1702566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-55000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Public Special School Education Infrastructure</v>
          </cell>
        </row>
        <row r="2356">
          <cell r="Y2356">
            <v>392463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-31000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FET Infrastructure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Early Childhood Development Infrastructure</v>
          </cell>
        </row>
        <row r="2358">
          <cell r="Y2358">
            <v>451267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49412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2572937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-86000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2203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Special Projects - Masifundisane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amination Services</v>
          </cell>
        </row>
        <row r="2506">
          <cell r="Y2506">
            <v>657244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Professional Services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366612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HIV and AIDS (Life-skills Education) grants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81547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92976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366612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264268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70747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2203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1080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Unit1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Public Special Schools</v>
      </c>
      <c r="M31" s="2" t="str">
        <f aca="false">PROPER('[1]1'!$H1904)</f>
        <v>Public Institution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 Infrastructure</v>
      </c>
      <c r="Q31" s="2" t="str">
        <f aca="false">PROPER('[1]1'!$H2504)</f>
        <v>Payments To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Management</v>
      </c>
      <c r="M32" s="2" t="str">
        <f aca="false">PROPER('[1]1'!$H1905)</f>
        <v>Fet Colleges Sector Grant</v>
      </c>
      <c r="N32" s="2" t="str">
        <f aca="false">PROPER('[1]1'!$H2055)</f>
        <v>Human Resource Development</v>
      </c>
      <c r="O32" s="2" t="str">
        <f aca="false">PROPER('[1]1'!$H2205)</f>
        <v>Grade R In Community Centres</v>
      </c>
      <c r="P32" s="2" t="str">
        <f aca="false">PROPER('[1]1'!$H2355)</f>
        <v>Public Ordinary School Education Infrastructure</v>
      </c>
      <c r="Q32" s="2" t="str">
        <f aca="false">PROPER('[1]1'!$H2505)</f>
        <v>Special Projects - Masifundisane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1'!$H1306)</f>
        <v>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Osd For Therapists  Conditional Grant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-Grade R</v>
      </c>
      <c r="P33" s="2" t="str">
        <f aca="false">PROPER('[1]1'!$H2356)</f>
        <v>Public Special School Education Infrastructure</v>
      </c>
      <c r="Q33" s="2" t="str">
        <f aca="false">PROPER('[1]1'!$H2506)</f>
        <v>Examination Service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1'!$H1307)</f>
        <v>Human Resource Development</v>
      </c>
      <c r="J34" s="2" t="str">
        <f aca="false">PROPER('[1]1'!$H1457)</f>
        <v>Human Resour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Fet Infrastructure</v>
      </c>
      <c r="Q34" s="2" t="str">
        <f aca="false">PROPER('[1]1'!$H2507)</f>
        <v>Professional Service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1'!$H1308)</f>
        <v>Education Mgt Information System (Emis)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Early Childhood Development Infrastructure</v>
      </c>
      <c r="Q35" s="2" t="str">
        <f aca="false">PROPER('[1]1'!$H2508)</f>
        <v>Hiv And Aids (Life-Skills Education)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1'!$H1309)</f>
        <v>0</v>
      </c>
      <c r="J36" s="2" t="str">
        <f aca="false">PROPER('[1]1'!$H1459)</f>
        <v>National School Nutrition Programm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1'!$H1310)</f>
        <v>0</v>
      </c>
      <c r="J37" s="2" t="str">
        <f aca="false">PROPER('[1]1'!$H1460)</f>
        <v>Hiv And Aids Grants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1'!$H1311)</f>
        <v>0</v>
      </c>
      <c r="J38" s="2" t="str">
        <f aca="false">PROPER('[1]1'!$H1461)</f>
        <v>Technical Secondary 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1'!$H1312)</f>
        <v>0</v>
      </c>
      <c r="J39" s="2" t="str">
        <f aca="false">PROPER('[1]1'!$H1462)</f>
        <v>Social Sector Epwp Incentive Grant For Provinces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'!$H1313)</f>
        <v>0</v>
      </c>
      <c r="J40" s="2" t="str">
        <f aca="false">PROPER('[1]1'!$H1463)</f>
        <v>Dinaledi Schools Grant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Epwp Integrated Grant For Provinces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3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43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74395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7439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43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743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ublic Special Schools</v>
      </c>
      <c r="C4" s="53" t="n">
        <f aca="false">'[1]1'!$Y1754</f>
        <v>798431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3200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32000</v>
      </c>
      <c r="J4" s="54" t="n">
        <f aca="false">C4+I4</f>
        <v>8304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Management</v>
      </c>
      <c r="C5" s="57" t="n">
        <f aca="false">'[1]1'!$Y1755</f>
        <v>400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40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sd For Therapists  Conditional Grant</v>
      </c>
      <c r="C6" s="57" t="n">
        <f aca="false">'[1]1'!$Y1756</f>
        <v>41581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4158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40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000</v>
      </c>
      <c r="J19" s="67" t="n">
        <f aca="false">SUM(J4:J18)</f>
        <v>8760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994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0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0000</v>
      </c>
      <c r="J4" s="28" t="n">
        <f aca="false">SUM(J5:J7)</f>
        <v>7494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695414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5000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50000</v>
      </c>
      <c r="J5" s="27" t="n">
        <f aca="false">C5+I5</f>
        <v>7454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4000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40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45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000</v>
      </c>
      <c r="J8" s="28" t="n">
        <f aca="false">SUM(J9:J15)</f>
        <v>12659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143091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1800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18000</v>
      </c>
      <c r="J14" s="31" t="n">
        <f aca="false">C14+I14</f>
        <v>12509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1507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150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0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40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000</v>
      </c>
      <c r="J26" s="67" t="n">
        <f aca="false">J4+J8+J16+J24</f>
        <v>8760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Fet Colleges Sector Grant</v>
      </c>
      <c r="C5" s="57" t="n">
        <f aca="false">'[1]1'!$Y1905</f>
        <v>351475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35147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14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514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14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0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4084</v>
      </c>
      <c r="J4" s="28" t="n">
        <f aca="false">SUM(J5:J7)</f>
        <v>2973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51475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54084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54084</v>
      </c>
      <c r="J5" s="27" t="n">
        <f aca="false">C5+I5</f>
        <v>2973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40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4084</v>
      </c>
      <c r="J8" s="28" t="n">
        <f aca="false">SUM(J9:J15)</f>
        <v>540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54084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54084</v>
      </c>
      <c r="J14" s="31" t="n">
        <f aca="false">C14+I14</f>
        <v>5408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14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514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176353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1763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Human Resource Development</v>
      </c>
      <c r="C5" s="57" t="n">
        <f aca="false">'[1]1'!$Y2055</f>
        <v>100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100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73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773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73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73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72779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1727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4546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454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0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28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2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73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773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414769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4147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102805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1028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</v>
      </c>
      <c r="C6" s="57" t="n">
        <f aca="false">'[1]1'!$Y2206</f>
        <v>128894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12889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500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50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14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6514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99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6199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566989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670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67000</v>
      </c>
      <c r="J5" s="27" t="n">
        <f aca="false">C5+I5</f>
        <v>4999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52980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6700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67000</v>
      </c>
      <c r="J6" s="31" t="n">
        <f aca="false">C6+I6</f>
        <v>1199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4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14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31499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3149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14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6514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 Infrastructure</v>
      </c>
      <c r="C4" s="53" t="n">
        <f aca="false">'[1]1'!$Y2354</f>
        <v>176053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1760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 Education Infrastructure</v>
      </c>
      <c r="C5" s="57" t="n">
        <f aca="false">'[1]1'!$Y2355</f>
        <v>1702566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-55000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-550000</v>
      </c>
      <c r="J5" s="58" t="n">
        <f aca="false">C5+I5</f>
        <v>11525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ublic Special School Education Infrastructure</v>
      </c>
      <c r="C6" s="57" t="n">
        <f aca="false">'[1]1'!$Y2356</f>
        <v>392463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-31000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-310000</v>
      </c>
      <c r="J6" s="58" t="n">
        <f aca="false">C6+I6</f>
        <v>824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Fet Infrastructure</v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Early Childhood Development Infrastructure</v>
      </c>
      <c r="C8" s="57" t="n">
        <f aca="false">'[1]1'!$Y2358</f>
        <v>451267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45126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223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6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60000</v>
      </c>
      <c r="J19" s="67" t="n">
        <f aca="false">SUM(J4:J18)</f>
        <v>18623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46108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4610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307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30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641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641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4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4941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49412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0</v>
      </c>
      <c r="J6" s="31" t="n">
        <f aca="false">C6+I6</f>
        <v>14941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729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60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60000</v>
      </c>
      <c r="J16" s="28" t="n">
        <f aca="false">SUM(J17:J23)</f>
        <v>17129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2572937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860000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860000</v>
      </c>
      <c r="J17" s="27" t="n">
        <f aca="false">C17+I17</f>
        <v>17129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223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6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60000</v>
      </c>
      <c r="J26" s="67" t="n">
        <f aca="false">J4+J8+J16+J24</f>
        <v>18623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2203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220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Special Projects - Masifundisane</v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amination Services</v>
      </c>
      <c r="C6" s="57" t="n">
        <f aca="false">'[1]1'!$Y2506</f>
        <v>657244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6572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Professional Services</v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366612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366612</v>
      </c>
      <c r="J7" s="58" t="n">
        <f aca="false">C7+I7</f>
        <v>36661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Hiv And Aids (Life-Skills Education) Grants</v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81547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81547</v>
      </c>
      <c r="J8" s="58" t="n">
        <f aca="false">C8+I8</f>
        <v>8154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92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481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48159</v>
      </c>
      <c r="J19" s="67" t="n">
        <f aca="false">SUM(J4:J18)</f>
        <v>11274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572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3735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37359</v>
      </c>
      <c r="J4" s="28" t="n">
        <f aca="false">SUM(J5:J7)</f>
        <v>10946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92976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366612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366612</v>
      </c>
      <c r="J5" s="27" t="n">
        <f aca="false">C5+I5</f>
        <v>7595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264268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70747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70747</v>
      </c>
      <c r="J6" s="31" t="n">
        <f aca="false">C6+I6</f>
        <v>3350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0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8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800</v>
      </c>
      <c r="J8" s="28" t="n">
        <f aca="false">SUM(J9:J15)</f>
        <v>328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22030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220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0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1080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10800</v>
      </c>
      <c r="J14" s="31" t="n">
        <f aca="false">C14+I14</f>
        <v>108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0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92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481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48159</v>
      </c>
      <c r="J26" s="67" t="n">
        <f aca="false">J4+J8+J16+J24</f>
        <v>11274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Unit1</v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0805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0000</v>
      </c>
      <c r="G4" s="55" t="n">
        <f aca="false">+'C.3.1'!G$19</f>
        <v>0</v>
      </c>
      <c r="H4" s="56" t="n">
        <f aca="false">+'C.3.1'!H$19</f>
        <v>22649</v>
      </c>
      <c r="I4" s="53" t="n">
        <f aca="false">SUM(D4:H4)</f>
        <v>122649</v>
      </c>
      <c r="J4" s="54" t="n">
        <f aca="false">C4+I4</f>
        <v>143070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32638540</v>
      </c>
      <c r="D5" s="58" t="n">
        <f aca="false">+'C.3.2'!D$19</f>
        <v>55362</v>
      </c>
      <c r="E5" s="59" t="n">
        <f aca="false">+'C.3.2'!E$19</f>
        <v>0</v>
      </c>
      <c r="F5" s="59" t="n">
        <f aca="false">+'C.3.2'!F$19</f>
        <v>279841</v>
      </c>
      <c r="G5" s="59" t="n">
        <f aca="false">+'C.3.2'!G$19</f>
        <v>0</v>
      </c>
      <c r="H5" s="60" t="n">
        <f aca="false">+'C.3.2'!H$19</f>
        <v>70000</v>
      </c>
      <c r="I5" s="57" t="n">
        <f aca="false">SUM(D5:H5)</f>
        <v>405203</v>
      </c>
      <c r="J5" s="58" t="n">
        <f aca="false">C5+I5</f>
        <v>330437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7439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743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8440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2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2000</v>
      </c>
      <c r="J7" s="58" t="n">
        <f aca="false">C7+I7</f>
        <v>87601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35147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35147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17735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17735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651468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651468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2722349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8600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860000</v>
      </c>
      <c r="J11" s="58" t="n">
        <f aca="false">C11+I11</f>
        <v>1862349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679274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448159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448159</v>
      </c>
      <c r="J12" s="58" t="n">
        <f aca="false">C12+I12</f>
        <v>1127433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446920</v>
      </c>
      <c r="D19" s="66" t="n">
        <f aca="false">SUM(D4:D18)</f>
        <v>5536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92649</v>
      </c>
      <c r="I19" s="65" t="n">
        <f aca="false">SUM(I4:I18)</f>
        <v>148011</v>
      </c>
      <c r="J19" s="67" t="n">
        <f aca="false">SUM(J4:J18)</f>
        <v>3959493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009454</v>
      </c>
      <c r="D4" s="28" t="n">
        <f aca="false">SUM(D5:D7)</f>
        <v>47809</v>
      </c>
      <c r="E4" s="29" t="n">
        <f aca="false">SUM(E5:E7)</f>
        <v>0</v>
      </c>
      <c r="F4" s="29" t="n">
        <f aca="false">SUM(F5:F7)</f>
        <v>843063</v>
      </c>
      <c r="G4" s="29" t="n">
        <f aca="false">SUM(G5:G7)</f>
        <v>0</v>
      </c>
      <c r="H4" s="29" t="n">
        <f aca="false">SUM(H5:H7)</f>
        <v>92649</v>
      </c>
      <c r="I4" s="27" t="n">
        <f aca="false">SUM(I5:I7)</f>
        <v>983521</v>
      </c>
      <c r="J4" s="28" t="n">
        <f aca="false">SUM(J5:J7)</f>
        <v>359929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1973947</v>
      </c>
      <c r="D5" s="28" t="n">
        <f aca="false">'C.4.1'!D5+'C.4.2'!D5+'C.4.3'!D5+'C.4.4'!D5+'C.4.5'!D5+'C.4.6'!D5+'C.4.7'!D5+'C.4.8'!D5+'C.4.9'!D5+'C.4.10'!D5</f>
        <v>867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3891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739783</v>
      </c>
      <c r="J5" s="27" t="n">
        <f aca="false">C5+I5</f>
        <v>3271373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035507</v>
      </c>
      <c r="D6" s="32" t="n">
        <f aca="false">'C.4.1'!D6+'C.4.2'!D6+'C.4.3'!D6+'C.4.4'!D6+'C.4.5'!D6+'C.4.6'!D6+'C.4.7'!D6+'C.4.8'!D6+'C.4.9'!D6+'C.4.10'!D6</f>
        <v>4694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414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92649</v>
      </c>
      <c r="I6" s="31" t="n">
        <f aca="false">SUM(D6:H6)</f>
        <v>243738</v>
      </c>
      <c r="J6" s="31" t="n">
        <f aca="false">C6+I6</f>
        <v>32792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315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93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937</v>
      </c>
      <c r="J8" s="28" t="n">
        <f aca="false">SUM(J9:J15)</f>
        <v>18475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000</v>
      </c>
      <c r="J9" s="27" t="n">
        <f aca="false">C9+I9</f>
        <v>21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03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0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74767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4937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4937</v>
      </c>
      <c r="J14" s="31" t="n">
        <f aca="false">C14+I14</f>
        <v>176261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077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607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05887</v>
      </c>
      <c r="D16" s="28" t="n">
        <f aca="false">SUM(D17:D23)</f>
        <v>7553</v>
      </c>
      <c r="E16" s="29" t="n">
        <f aca="false">SUM(E17:E23)</f>
        <v>0</v>
      </c>
      <c r="F16" s="29" t="n">
        <f aca="false">SUM(F17:F23)</f>
        <v>-859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51447</v>
      </c>
      <c r="J16" s="28" t="n">
        <f aca="false">SUM(J17:J23)</f>
        <v>17544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57293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860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860000</v>
      </c>
      <c r="J17" s="27" t="n">
        <f aca="false">C17+I17</f>
        <v>17129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2950</v>
      </c>
      <c r="D18" s="32" t="n">
        <f aca="false">'C.4.1'!D18+'C.4.2'!D18+'C.4.3'!D18+'C.4.4'!D18+'C.4.5'!D18+'C.4.6'!D18+'C.4.7'!D18+'C.4.8'!D18+'C.4.9'!D18+'C.4.10'!D18</f>
        <v>755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0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8553</v>
      </c>
      <c r="J18" s="31" t="n">
        <f aca="false">C18+I18</f>
        <v>415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446920</v>
      </c>
      <c r="D26" s="66" t="n">
        <f aca="false">D4+D8+D16+D24</f>
        <v>5536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92649</v>
      </c>
      <c r="I26" s="67" t="n">
        <f aca="false">I4+I8+I16+I24</f>
        <v>148011</v>
      </c>
      <c r="J26" s="67" t="n">
        <f aca="false">J4+J8+J16+J24</f>
        <v>395949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29988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299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61921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252000</v>
      </c>
      <c r="G5" s="59" t="n">
        <f aca="false">'[1]1'!$AO1305</f>
        <v>0</v>
      </c>
      <c r="H5" s="60" t="n">
        <f aca="false">'[1]1'!$AE1305+'[1]1'!$AG1305+'[1]1'!$AH1305+'[1]1'!$AP1305</f>
        <v>29000</v>
      </c>
      <c r="I5" s="57" t="n">
        <f aca="false">SUM(D5:H5)</f>
        <v>281000</v>
      </c>
      <c r="J5" s="58" t="n">
        <f aca="false">C5+I5</f>
        <v>6429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854581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150000</v>
      </c>
      <c r="G6" s="59" t="n">
        <f aca="false">'[1]1'!$AO1306</f>
        <v>0</v>
      </c>
      <c r="H6" s="60" t="n">
        <f aca="false">'[1]1'!$AE1306+'[1]1'!$AG1306+'[1]1'!$AH1306+'[1]1'!$AP1306</f>
        <v>-6351</v>
      </c>
      <c r="I6" s="57" t="n">
        <f aca="false">SUM(D6:H6)</f>
        <v>-156351</v>
      </c>
      <c r="J6" s="58" t="n">
        <f aca="false">C6+I6</f>
        <v>6982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16600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166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gt Information System (Emis)</v>
      </c>
      <c r="C8" s="57" t="n">
        <f aca="false">'[1]1'!$Y1308</f>
        <v>4496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-200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-2000</v>
      </c>
      <c r="J8" s="58" t="n">
        <f aca="false">C8+I8</f>
        <v>4296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80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0000</v>
      </c>
      <c r="G19" s="66" t="n">
        <f aca="false">SUM(G4:G18)</f>
        <v>0</v>
      </c>
      <c r="H19" s="66" t="n">
        <f aca="false">SUM(H4:H18)</f>
        <v>22649</v>
      </c>
      <c r="I19" s="65" t="n">
        <f aca="false">SUM(I4:I18)</f>
        <v>122649</v>
      </c>
      <c r="J19" s="67" t="n">
        <f aca="false">SUM(J4:J18)</f>
        <v>143070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784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8000</v>
      </c>
      <c r="G4" s="29" t="n">
        <f aca="false">SUM(G5:G7)</f>
        <v>0</v>
      </c>
      <c r="H4" s="29" t="n">
        <f aca="false">SUM(H5:H7)</f>
        <v>22649</v>
      </c>
      <c r="I4" s="27" t="n">
        <f aca="false">SUM(I5:I7)</f>
        <v>120649</v>
      </c>
      <c r="J4" s="28" t="n">
        <f aca="false">SUM(J5:J7)</f>
        <v>13990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994410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1000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100000</v>
      </c>
      <c r="J5" s="27" t="n">
        <f aca="false">C5+I5</f>
        <v>10944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83998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-2000</v>
      </c>
      <c r="G6" s="33" t="n">
        <f aca="false">'[1]1'!$AO1330</f>
        <v>0</v>
      </c>
      <c r="H6" s="33" t="n">
        <f aca="false">'[1]1'!$AE1330+'[1]1'!$AG1330+'[1]1'!$AH1330+'[1]1'!$AP1330</f>
        <v>22649</v>
      </c>
      <c r="I6" s="31" t="n">
        <f aca="false">SUM(D6:H6)</f>
        <v>20649</v>
      </c>
      <c r="J6" s="31" t="n">
        <f aca="false">C6+I6</f>
        <v>3046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6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0</v>
      </c>
      <c r="J8" s="28" t="n">
        <f aca="false">SUM(J9:J15)</f>
        <v>306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110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100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1000</v>
      </c>
      <c r="J9" s="27" t="n">
        <f aca="false">C9+I9</f>
        <v>21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28546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285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00</v>
      </c>
      <c r="J16" s="28" t="n">
        <f aca="false">SUM(J17:J23)</f>
        <v>1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0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000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000</v>
      </c>
      <c r="J18" s="31" t="n">
        <f aca="false">C18+I18</f>
        <v>1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80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0000</v>
      </c>
      <c r="G26" s="66" t="n">
        <f aca="false">G4+G8+G16+G24</f>
        <v>0</v>
      </c>
      <c r="H26" s="66" t="n">
        <f aca="false">H4+H8+H16+H24</f>
        <v>22649</v>
      </c>
      <c r="I26" s="67" t="n">
        <f aca="false">I4+I8+I16+I24</f>
        <v>122649</v>
      </c>
      <c r="J26" s="67" t="n">
        <f aca="false">J4+J8+J16+J24</f>
        <v>143070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18173826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855000</v>
      </c>
      <c r="G4" s="55" t="n">
        <f aca="false">'[1]1'!$AO1454</f>
        <v>0</v>
      </c>
      <c r="H4" s="56" t="n">
        <f aca="false">'[1]1'!$AE1454+'[1]1'!$AG1454+'[1]1'!$AH1454+'[1]1'!$AP1454</f>
        <v>42000</v>
      </c>
      <c r="I4" s="53" t="n">
        <f aca="false">SUM(D4:H4)</f>
        <v>897000</v>
      </c>
      <c r="J4" s="54" t="n">
        <f aca="false">C4+I4</f>
        <v>190708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12554718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127000</v>
      </c>
      <c r="G5" s="59" t="n">
        <f aca="false">'[1]1'!$AO1455</f>
        <v>0</v>
      </c>
      <c r="H5" s="60" t="n">
        <f aca="false">'[1]1'!$AE1455+'[1]1'!$AG1455+'[1]1'!$AH1455+'[1]1'!$AP1455</f>
        <v>28000</v>
      </c>
      <c r="I5" s="57" t="n">
        <f aca="false">SUM(D5:H5)</f>
        <v>-99000</v>
      </c>
      <c r="J5" s="58" t="n">
        <f aca="false">C5+I5</f>
        <v>124557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fessional Services</v>
      </c>
      <c r="C6" s="57" t="n">
        <f aca="false">'[1]1'!$Y1456</f>
        <v>366612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366612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366612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uman Resource Development</v>
      </c>
      <c r="C7" s="57" t="n">
        <f aca="false">'[1]1'!$Y1457</f>
        <v>136652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3665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-School Sport And Culture</v>
      </c>
      <c r="C8" s="57" t="n">
        <f aca="false">'[1]1'!$Y1458</f>
        <v>47439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4743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ational School Nutrition Programme</v>
      </c>
      <c r="C9" s="57" t="n">
        <f aca="false">'[1]1'!$Y1459</f>
        <v>1237534</v>
      </c>
      <c r="D9" s="58" t="n">
        <f aca="false">'[1]1'!$AN1459</f>
        <v>15766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15766</v>
      </c>
      <c r="J9" s="58" t="n">
        <f aca="false">C9+I9</f>
        <v>125330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Hiv And Aids Grants</v>
      </c>
      <c r="C10" s="57" t="n">
        <f aca="false">'[1]1'!$Y1460</f>
        <v>52261</v>
      </c>
      <c r="D10" s="58" t="n">
        <f aca="false">'[1]1'!$AN1460</f>
        <v>29286</v>
      </c>
      <c r="E10" s="59" t="n">
        <f aca="false">'[1]1'!$AF1460</f>
        <v>0</v>
      </c>
      <c r="F10" s="59" t="n">
        <f aca="false">'[1]1'!$AI1460+'[1]1'!$AJ1460+'[1]1'!$AK1460+'[1]1'!$AL1460+'[1]1'!$AM1460</f>
        <v>-81547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-52261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Technical Secondary Schools Recap Grant</v>
      </c>
      <c r="C11" s="57" t="n">
        <f aca="false">'[1]1'!$Y1461</f>
        <v>45280</v>
      </c>
      <c r="D11" s="58" t="n">
        <f aca="false">'[1]1'!$AN1461</f>
        <v>7553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7553</v>
      </c>
      <c r="J11" s="58" t="n">
        <f aca="false">C11+I11</f>
        <v>52833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Social Sector Epwp Incentive Grant For Provinces</v>
      </c>
      <c r="C12" s="57" t="n">
        <f aca="false">'[1]1'!$Y1462</f>
        <v>258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2580</v>
      </c>
      <c r="V12" s="15" t="n">
        <f aca="false">IF(LEN(B12)&lt;5,0,1)</f>
        <v>1</v>
      </c>
    </row>
    <row r="13" s="15" customFormat="true" ht="12.75" hidden="false" customHeight="true" outlineLevel="0" collapsed="false">
      <c r="A13" s="43"/>
      <c r="B13" s="38" t="str">
        <f aca="false">IF(LEN(Settings!$J40)&lt;=1,"",Settings!$A41&amp;". "&amp;Settings!$J40)</f>
        <v>10. Dinaledi Schools Grant</v>
      </c>
      <c r="C13" s="57" t="n">
        <f aca="false">'[1]1'!$Y1463</f>
        <v>19568</v>
      </c>
      <c r="D13" s="58" t="n">
        <f aca="false">'[1]1'!$AN1463</f>
        <v>189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1890</v>
      </c>
      <c r="J13" s="58" t="n">
        <f aca="false">C13+I13</f>
        <v>21458</v>
      </c>
      <c r="V13" s="15" t="n">
        <f aca="false">IF(LEN(B13)&lt;5,0,1)</f>
        <v>1</v>
      </c>
    </row>
    <row r="14" s="15" customFormat="true" ht="12.75" hidden="false" customHeight="true" outlineLevel="0" collapsed="false">
      <c r="A14" s="43"/>
      <c r="B14" s="38" t="str">
        <f aca="false">IF(LEN(Settings!$J41)&lt;=1,"",Settings!$A42&amp;". "&amp;Settings!$J41)</f>
        <v>11. Epwp Integrated Grant For Provinces</v>
      </c>
      <c r="C14" s="57" t="n">
        <f aca="false">'[1]1'!$Y1464</f>
        <v>2070</v>
      </c>
      <c r="D14" s="58" t="n">
        <f aca="false">'[1]1'!$AN1464</f>
        <v>867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867</v>
      </c>
      <c r="J14" s="58" t="n">
        <f aca="false">C14+I14</f>
        <v>2937</v>
      </c>
      <c r="V14" s="15" t="n">
        <f aca="false">IF(LEN(B14)&lt;5,0,1)</f>
        <v>1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638540</v>
      </c>
      <c r="D19" s="66" t="n">
        <f aca="false">SUM(D4:D18)</f>
        <v>55362</v>
      </c>
      <c r="E19" s="66" t="n">
        <f aca="false">SUM(E4:E18)</f>
        <v>0</v>
      </c>
      <c r="F19" s="66" t="n">
        <f aca="false">SUM(F4:F18)</f>
        <v>279841</v>
      </c>
      <c r="G19" s="66" t="n">
        <f aca="false">SUM(G4:G18)</f>
        <v>0</v>
      </c>
      <c r="H19" s="66" t="n">
        <f aca="false">SUM(H4:H18)</f>
        <v>70000</v>
      </c>
      <c r="I19" s="65" t="n">
        <f aca="false">SUM(I4:I18)</f>
        <v>405203</v>
      </c>
      <c r="J19" s="67" t="n">
        <f aca="false">SUM(J4:J18)</f>
        <v>330437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076207</v>
      </c>
      <c r="D4" s="28" t="n">
        <f aca="false">SUM(D5:D7)</f>
        <v>47809</v>
      </c>
      <c r="E4" s="29" t="n">
        <f aca="false">SUM(E5:E7)</f>
        <v>0</v>
      </c>
      <c r="F4" s="29" t="n">
        <f aca="false">SUM(F5:F7)</f>
        <v>311788</v>
      </c>
      <c r="G4" s="29" t="n">
        <f aca="false">SUM(G5:G7)</f>
        <v>0</v>
      </c>
      <c r="H4" s="29" t="n">
        <f aca="false">SUM(H5:H7)</f>
        <v>70000</v>
      </c>
      <c r="I4" s="27" t="n">
        <f aca="false">SUM(I5:I7)</f>
        <v>429597</v>
      </c>
      <c r="J4" s="28" t="n">
        <f aca="false">SUM(J5:J7)</f>
        <v>3150580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28799904</v>
      </c>
      <c r="D5" s="28" t="n">
        <f aca="false">'[1]1'!$AN1479</f>
        <v>867</v>
      </c>
      <c r="E5" s="29" t="n">
        <f aca="false">'[1]1'!$AF1479</f>
        <v>0</v>
      </c>
      <c r="F5" s="29" t="n">
        <f aca="false">'[1]1'!$AI1479+'[1]1'!$AJ1479+'[1]1'!$AK1479+'[1]1'!$AL1479+'[1]1'!$AM1479</f>
        <v>343388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344255</v>
      </c>
      <c r="J5" s="27" t="n">
        <f aca="false">C5+I5</f>
        <v>291441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2276303</v>
      </c>
      <c r="D6" s="32" t="n">
        <f aca="false">'[1]1'!$AN1480</f>
        <v>46942</v>
      </c>
      <c r="E6" s="33" t="n">
        <f aca="false">'[1]1'!$AF1480</f>
        <v>0</v>
      </c>
      <c r="F6" s="33" t="n">
        <f aca="false">'[1]1'!$AI1480+'[1]1'!$AJ1480+'[1]1'!$AK1480+'[1]1'!$AL1480+'[1]1'!$AM1480</f>
        <v>-31600</v>
      </c>
      <c r="G6" s="33" t="n">
        <f aca="false">'[1]1'!$AO1480</f>
        <v>0</v>
      </c>
      <c r="H6" s="33" t="n">
        <f aca="false">'[1]1'!$AE1480+'[1]1'!$AG1480+'[1]1'!$AH1480+'[1]1'!$AP1480</f>
        <v>70000</v>
      </c>
      <c r="I6" s="31" t="n">
        <f aca="false">SUM(D6:H6)</f>
        <v>85342</v>
      </c>
      <c r="J6" s="31" t="n">
        <f aca="false">C6+I6</f>
        <v>23616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293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194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1947</v>
      </c>
      <c r="J8" s="28" t="n">
        <f aca="false">SUM(J9:J15)</f>
        <v>14974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149869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3194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31947</v>
      </c>
      <c r="J14" s="31" t="n">
        <f aca="false">C14+I14</f>
        <v>14667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30692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3069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950</v>
      </c>
      <c r="D16" s="28" t="n">
        <f aca="false">SUM(D17:D23)</f>
        <v>755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553</v>
      </c>
      <c r="J16" s="28" t="n">
        <f aca="false">SUM(J17:J23)</f>
        <v>405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32950</v>
      </c>
      <c r="D18" s="32" t="n">
        <f aca="false">'[1]1'!$AN1562</f>
        <v>7553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7553</v>
      </c>
      <c r="J18" s="31" t="n">
        <f aca="false">C18+I18</f>
        <v>405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638540</v>
      </c>
      <c r="D26" s="66" t="n">
        <f aca="false">D4+D8+D16+D24</f>
        <v>55362</v>
      </c>
      <c r="E26" s="66" t="n">
        <f aca="false">E4+E8+E16+E24</f>
        <v>0</v>
      </c>
      <c r="F26" s="66" t="n">
        <f aca="false">F4+F8+F16+F24</f>
        <v>279841</v>
      </c>
      <c r="G26" s="66" t="n">
        <f aca="false">G4+G8+G16+G24</f>
        <v>0</v>
      </c>
      <c r="H26" s="66" t="n">
        <f aca="false">H4+H8+H16+H24</f>
        <v>70000</v>
      </c>
      <c r="I26" s="67" t="n">
        <f aca="false">I4+I8+I16+I24</f>
        <v>405203</v>
      </c>
      <c r="J26" s="67" t="n">
        <f aca="false">J4+J8+J16+J24</f>
        <v>330437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45654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456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28741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2874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43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743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5:04Z</dcterms:modified>
  <cp:revision>0</cp:revision>
  <dc:subject/>
  <dc:title/>
</cp:coreProperties>
</file>